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МОЯ расч.</t>
  </si>
  <si>
    <t xml:space="preserve">расч.соперников</t>
  </si>
  <si>
    <t xml:space="preserve">приблизит. расчетка соперника в сливном матче</t>
  </si>
  <si>
    <t xml:space="preserve">Заполнению подлежат ТОЛЬКО ячейки желтого цвета.</t>
  </si>
  <si>
    <t xml:space="preserve">В колонки А и В введите расчетки вашего клуба(А) и соперников(В) в последних 15-ти матчах (начиная с последнего).</t>
  </si>
  <si>
    <t xml:space="preserve">В ячейку Е2 введите приблизительную расчетку соперника в сливном матче.</t>
  </si>
  <si>
    <t xml:space="preserve">Для того, чтобы не попасть на ФП, ваша расчетка должна превысить значения из голубых ячеек.</t>
  </si>
  <si>
    <t xml:space="preserve">Если в вашей команде не более 25 игроков, и вы не собираетесь выставлять игроков на не свои позиции и проигрывать с разницей более 9 мячей, то достаточно превысить хотя бы одно значение из голубых ячеек.</t>
  </si>
  <si>
    <r>
      <rPr>
        <sz val="10"/>
        <rFont val="Arial Cyr"/>
        <family val="0"/>
        <charset val="204"/>
      </rPr>
      <t xml:space="preserve">Расчет верен </t>
    </r>
    <r>
      <rPr>
        <b val="true"/>
        <sz val="10"/>
        <rFont val="Arial Cyr"/>
        <family val="2"/>
        <charset val="204"/>
      </rPr>
      <t xml:space="preserve">только</t>
    </r>
    <r>
      <rPr>
        <sz val="10"/>
        <rFont val="Arial Cyr"/>
        <family val="0"/>
        <charset val="204"/>
      </rPr>
      <t xml:space="preserve"> при условии удачного угадывания расчетки соперника в сливаемом матче, а также при наличии хотя бы 5-ти аналогичных ему соперника (+-15% расч.силы) в последних 15-ти матчах. В других случаях расчет приблизителен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5" min="5" style="0" width="42.14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0" t="s">
        <v>2</v>
      </c>
    </row>
    <row r="2" customFormat="false" ht="12.75" hidden="false" customHeight="false" outlineLevel="0" collapsed="false">
      <c r="A2" s="3" t="n">
        <v>947</v>
      </c>
      <c r="B2" s="3" t="n">
        <v>931</v>
      </c>
      <c r="D2" s="0" t="n">
        <f aca="false">E2*0.85</f>
        <v>892.5</v>
      </c>
      <c r="E2" s="4" t="n">
        <v>1050</v>
      </c>
      <c r="F2" s="0" t="n">
        <f aca="false">E2*1.15</f>
        <v>1207.5</v>
      </c>
      <c r="H2" s="0" t="n">
        <f aca="false">IF(AND(B2&gt;D2,B2&lt;F2),A2,0)</f>
        <v>947</v>
      </c>
      <c r="I2" s="0" t="n">
        <f aca="false">IF(OR(H2=0,SUM(J1:J1)&gt;0),A2,0)</f>
        <v>0</v>
      </c>
      <c r="J2" s="0" t="n">
        <f aca="false">IF(COUNTIF(H2:H2,"&lt;&gt;0")=5,SUM(H2:H2)/5,0)</f>
        <v>0</v>
      </c>
    </row>
    <row r="3" customFormat="false" ht="12.75" hidden="false" customHeight="false" outlineLevel="0" collapsed="false">
      <c r="A3" s="3" t="n">
        <v>964</v>
      </c>
      <c r="B3" s="3" t="n">
        <v>1017</v>
      </c>
      <c r="D3" s="0" t="n">
        <f aca="false">E3*0.85</f>
        <v>892.5</v>
      </c>
      <c r="E3" s="5" t="n">
        <f aca="false">E2</f>
        <v>1050</v>
      </c>
      <c r="F3" s="0" t="n">
        <f aca="false">E3*1.15</f>
        <v>1207.5</v>
      </c>
      <c r="H3" s="0" t="n">
        <f aca="false">IF(AND(B3&gt;D3,B3&lt;F3),A3,0)</f>
        <v>964</v>
      </c>
      <c r="I3" s="0" t="n">
        <f aca="false">IF(OR(H3=0,SUM(J1:J2)&gt;0),A3,0)</f>
        <v>0</v>
      </c>
      <c r="J3" s="0" t="n">
        <f aca="false">IF(COUNTIF(H2:H3,"&lt;&gt;0")=5,SUM(H2:H3)/5,0)</f>
        <v>0</v>
      </c>
    </row>
    <row r="4" customFormat="false" ht="12.75" hidden="false" customHeight="false" outlineLevel="0" collapsed="false">
      <c r="A4" s="3" t="n">
        <v>795</v>
      </c>
      <c r="B4" s="3" t="n">
        <v>950</v>
      </c>
      <c r="D4" s="0" t="n">
        <f aca="false">E4*0.85</f>
        <v>892.5</v>
      </c>
      <c r="E4" s="5" t="n">
        <f aca="false">E2</f>
        <v>1050</v>
      </c>
      <c r="F4" s="0" t="n">
        <f aca="false">E4*1.15</f>
        <v>1207.5</v>
      </c>
      <c r="H4" s="0" t="n">
        <f aca="false">IF(AND(B4&gt;D4,B4&lt;F4),A4,0)</f>
        <v>795</v>
      </c>
      <c r="I4" s="0" t="n">
        <f aca="false">IF(OR(H4=0,SUM(J1:J3)&gt;0),A4,0)</f>
        <v>0</v>
      </c>
      <c r="J4" s="0" t="n">
        <f aca="false">IF(COUNTIF(H2:H4,"&lt;&gt;0")=5,SUM(H2:H4)/5,0)</f>
        <v>0</v>
      </c>
    </row>
    <row r="5" customFormat="false" ht="12.75" hidden="false" customHeight="false" outlineLevel="0" collapsed="false">
      <c r="A5" s="3" t="n">
        <v>949</v>
      </c>
      <c r="B5" s="3" t="n">
        <v>864</v>
      </c>
      <c r="D5" s="0" t="n">
        <f aca="false">E5*0.85</f>
        <v>892.5</v>
      </c>
      <c r="E5" s="5" t="n">
        <f aca="false">E2</f>
        <v>1050</v>
      </c>
      <c r="F5" s="0" t="n">
        <f aca="false">E5*1.15</f>
        <v>1207.5</v>
      </c>
      <c r="H5" s="0" t="n">
        <f aca="false">IF(AND(B5&gt;D5,B5&lt;F5),A5,0)</f>
        <v>0</v>
      </c>
      <c r="I5" s="0" t="n">
        <f aca="false">IF(OR(H5=0,SUM(J1:J4)&gt;0),A5,0)</f>
        <v>949</v>
      </c>
      <c r="J5" s="0" t="n">
        <f aca="false">IF(COUNTIF(H2:H5,"&lt;&gt;0")=5,SUM(H2:H5)/5,0)</f>
        <v>0</v>
      </c>
    </row>
    <row r="6" customFormat="false" ht="12.75" hidden="false" customHeight="false" outlineLevel="0" collapsed="false">
      <c r="A6" s="3" t="n">
        <v>757</v>
      </c>
      <c r="B6" s="3" t="n">
        <v>857</v>
      </c>
      <c r="D6" s="0" t="n">
        <f aca="false">E6*0.85</f>
        <v>892.5</v>
      </c>
      <c r="E6" s="5" t="n">
        <f aca="false">E2</f>
        <v>1050</v>
      </c>
      <c r="F6" s="0" t="n">
        <f aca="false">E6*1.15</f>
        <v>1207.5</v>
      </c>
      <c r="H6" s="0" t="n">
        <f aca="false">IF(AND(B6&gt;D6,B6&lt;F6),A6,0)</f>
        <v>0</v>
      </c>
      <c r="I6" s="0" t="n">
        <f aca="false">IF(OR(H6=0,SUM(J1:J5)&gt;0),A6,0)</f>
        <v>757</v>
      </c>
      <c r="J6" s="0" t="n">
        <f aca="false">IF(COUNTIF(H2:H6,"&lt;&gt;0")=5,SUM(H2:H6)/5,0)</f>
        <v>0</v>
      </c>
    </row>
    <row r="7" customFormat="false" ht="12.75" hidden="false" customHeight="false" outlineLevel="0" collapsed="false">
      <c r="A7" s="3" t="n">
        <v>566</v>
      </c>
      <c r="B7" s="3" t="n">
        <v>1023</v>
      </c>
      <c r="D7" s="0" t="n">
        <f aca="false">E7*0.85</f>
        <v>892.5</v>
      </c>
      <c r="E7" s="5" t="n">
        <f aca="false">E2</f>
        <v>1050</v>
      </c>
      <c r="F7" s="0" t="n">
        <f aca="false">E7*1.15</f>
        <v>1207.5</v>
      </c>
      <c r="H7" s="0" t="n">
        <f aca="false">IF(AND(B7&gt;D7,B7&lt;F7),A7,0)</f>
        <v>566</v>
      </c>
      <c r="I7" s="0" t="n">
        <f aca="false">IF(OR(H7=0,SUM(J1:J6)&gt;0),A7,0)</f>
        <v>0</v>
      </c>
      <c r="J7" s="0" t="n">
        <f aca="false">IF(COUNTIF(H2:H7,"&lt;&gt;0")=5,SUM(H2:H7)/5,0)</f>
        <v>0</v>
      </c>
    </row>
    <row r="8" customFormat="false" ht="12.75" hidden="false" customHeight="false" outlineLevel="0" collapsed="false">
      <c r="A8" s="3" t="n">
        <v>892</v>
      </c>
      <c r="B8" s="3" t="n">
        <v>955</v>
      </c>
      <c r="D8" s="0" t="n">
        <f aca="false">E8*0.85</f>
        <v>892.5</v>
      </c>
      <c r="E8" s="5" t="n">
        <f aca="false">E2</f>
        <v>1050</v>
      </c>
      <c r="F8" s="0" t="n">
        <f aca="false">E8*1.15</f>
        <v>1207.5</v>
      </c>
      <c r="H8" s="0" t="n">
        <f aca="false">IF(AND(B8&gt;D8,B8&lt;F8),A8,0)</f>
        <v>892</v>
      </c>
      <c r="I8" s="0" t="n">
        <f aca="false">IF(OR(H8=0,SUM(J1:J7)&gt;0),A8,0)</f>
        <v>0</v>
      </c>
      <c r="J8" s="0" t="n">
        <f aca="false">IF(COUNTIF(H2:H8,"&lt;&gt;0")=5,SUM(H2:H8)/5,0)</f>
        <v>832.8</v>
      </c>
    </row>
    <row r="9" customFormat="false" ht="12.75" hidden="false" customHeight="false" outlineLevel="0" collapsed="false">
      <c r="A9" s="3" t="n">
        <v>890</v>
      </c>
      <c r="B9" s="3" t="n">
        <v>899</v>
      </c>
      <c r="D9" s="0" t="n">
        <f aca="false">E9*0.85</f>
        <v>892.5</v>
      </c>
      <c r="E9" s="5" t="n">
        <f aca="false">E2</f>
        <v>1050</v>
      </c>
      <c r="F9" s="0" t="n">
        <f aca="false">E9*1.15</f>
        <v>1207.5</v>
      </c>
      <c r="H9" s="0" t="n">
        <f aca="false">IF(AND(B9&gt;D9,B9&lt;F9),A9,0)</f>
        <v>890</v>
      </c>
      <c r="I9" s="0" t="n">
        <f aca="false">IF(OR(H9=0,SUM(J1:J8)&gt;0),A9,0)</f>
        <v>890</v>
      </c>
      <c r="J9" s="0" t="n">
        <f aca="false">IF(COUNTIF(H2:H9,"&lt;&gt;0")=5,SUM(H2:H9)/5,0)</f>
        <v>0</v>
      </c>
    </row>
    <row r="10" customFormat="false" ht="12.75" hidden="false" customHeight="false" outlineLevel="0" collapsed="false">
      <c r="A10" s="3" t="n">
        <v>663</v>
      </c>
      <c r="B10" s="3" t="n">
        <v>1181</v>
      </c>
      <c r="D10" s="0" t="n">
        <f aca="false">E10*0.85</f>
        <v>892.5</v>
      </c>
      <c r="E10" s="5" t="n">
        <f aca="false">E2</f>
        <v>1050</v>
      </c>
      <c r="F10" s="0" t="n">
        <f aca="false">E10*1.15</f>
        <v>1207.5</v>
      </c>
      <c r="H10" s="0" t="n">
        <f aca="false">IF(AND(B10&gt;D10,B10&lt;F10),A10,0)</f>
        <v>663</v>
      </c>
      <c r="I10" s="0" t="n">
        <f aca="false">IF(OR(H10=0,SUM(J1:J9)&gt;0),A10,0)</f>
        <v>663</v>
      </c>
      <c r="J10" s="0" t="n">
        <f aca="false">IF(COUNTIF(H2:H10,"&lt;&gt;0")=5,SUM(H2:H10)/5,0)</f>
        <v>0</v>
      </c>
    </row>
    <row r="11" customFormat="false" ht="12.75" hidden="false" customHeight="false" outlineLevel="0" collapsed="false">
      <c r="A11" s="3" t="n">
        <v>899</v>
      </c>
      <c r="B11" s="3" t="n">
        <v>933</v>
      </c>
      <c r="D11" s="0" t="n">
        <f aca="false">E11*0.85</f>
        <v>892.5</v>
      </c>
      <c r="E11" s="5" t="n">
        <f aca="false">E2</f>
        <v>1050</v>
      </c>
      <c r="F11" s="0" t="n">
        <f aca="false">E11*1.15</f>
        <v>1207.5</v>
      </c>
      <c r="H11" s="0" t="n">
        <f aca="false">IF(AND(B11&gt;D11,B11&lt;F11),A11,0)</f>
        <v>899</v>
      </c>
      <c r="I11" s="0" t="n">
        <f aca="false">IF(OR(H11=0,SUM(J1:J10)&gt;0),A11,0)</f>
        <v>899</v>
      </c>
      <c r="J11" s="0" t="n">
        <f aca="false">IF(COUNTIF(H2:H11,"&lt;&gt;0")=5,SUM(H2:H11)/5,0)</f>
        <v>0</v>
      </c>
    </row>
    <row r="12" customFormat="false" ht="12.75" hidden="false" customHeight="false" outlineLevel="0" collapsed="false">
      <c r="A12" s="3" t="n">
        <v>902</v>
      </c>
      <c r="B12" s="3" t="n">
        <v>1024</v>
      </c>
      <c r="D12" s="0" t="n">
        <f aca="false">E12*0.85</f>
        <v>892.5</v>
      </c>
      <c r="E12" s="5" t="n">
        <f aca="false">E2</f>
        <v>1050</v>
      </c>
      <c r="F12" s="0" t="n">
        <f aca="false">E12*1.15</f>
        <v>1207.5</v>
      </c>
      <c r="H12" s="0" t="n">
        <f aca="false">IF(AND(B12&gt;D12,B12&lt;F12),A12,0)</f>
        <v>902</v>
      </c>
      <c r="I12" s="0" t="n">
        <f aca="false">IF(OR(H12=0,SUM(J1:J11)&gt;0),A12,0)</f>
        <v>902</v>
      </c>
      <c r="J12" s="0" t="n">
        <f aca="false">IF(COUNTIF(H2:H12,"&lt;&gt;0")=5,SUM(H2:H12)/5,0)</f>
        <v>0</v>
      </c>
    </row>
    <row r="13" customFormat="false" ht="12.75" hidden="false" customHeight="false" outlineLevel="0" collapsed="false">
      <c r="A13" s="3" t="n">
        <v>1046</v>
      </c>
      <c r="B13" s="3" t="n">
        <v>802</v>
      </c>
      <c r="D13" s="0" t="n">
        <f aca="false">E13*0.85</f>
        <v>892.5</v>
      </c>
      <c r="E13" s="5" t="n">
        <f aca="false">E2</f>
        <v>1050</v>
      </c>
      <c r="F13" s="0" t="n">
        <f aca="false">E13*1.15</f>
        <v>1207.5</v>
      </c>
      <c r="H13" s="0" t="n">
        <f aca="false">IF(AND(B13&gt;D13,B13&lt;F13),A13,0)</f>
        <v>0</v>
      </c>
      <c r="I13" s="0" t="n">
        <f aca="false">IF(OR(H13=0,SUM(J1:J12)&gt;0),A13,0)</f>
        <v>1046</v>
      </c>
      <c r="J13" s="0" t="n">
        <f aca="false">IF(COUNTIF(H2:H13,"&lt;&gt;0")=5,SUM(H2:H13)/5,0)</f>
        <v>0</v>
      </c>
    </row>
    <row r="14" customFormat="false" ht="12.75" hidden="false" customHeight="false" outlineLevel="0" collapsed="false">
      <c r="A14" s="3" t="n">
        <v>718</v>
      </c>
      <c r="B14" s="3" t="n">
        <v>1298</v>
      </c>
      <c r="D14" s="0" t="n">
        <f aca="false">E14*0.85</f>
        <v>892.5</v>
      </c>
      <c r="E14" s="5" t="n">
        <f aca="false">E2</f>
        <v>1050</v>
      </c>
      <c r="F14" s="0" t="n">
        <f aca="false">E14*1.15</f>
        <v>1207.5</v>
      </c>
      <c r="H14" s="0" t="n">
        <f aca="false">IF(AND(B14&gt;D14,B14&lt;F14),A14,0)</f>
        <v>0</v>
      </c>
      <c r="I14" s="0" t="n">
        <f aca="false">IF(OR(H14=0,SUM(J1:J13)&gt;0),A14,0)</f>
        <v>718</v>
      </c>
      <c r="J14" s="0" t="n">
        <f aca="false">IF(COUNTIF(H2:H14,"&lt;&gt;0")=5,SUM(H2:H14)/5,0)</f>
        <v>0</v>
      </c>
    </row>
    <row r="15" customFormat="false" ht="12.75" hidden="false" customHeight="false" outlineLevel="0" collapsed="false">
      <c r="A15" s="3" t="n">
        <v>1026</v>
      </c>
      <c r="B15" s="3" t="n">
        <v>876</v>
      </c>
      <c r="D15" s="0" t="n">
        <f aca="false">E15*0.85</f>
        <v>892.5</v>
      </c>
      <c r="E15" s="5" t="n">
        <f aca="false">E2</f>
        <v>1050</v>
      </c>
      <c r="F15" s="0" t="n">
        <f aca="false">E15*1.15</f>
        <v>1207.5</v>
      </c>
      <c r="H15" s="0" t="n">
        <f aca="false">IF(AND(B15&gt;D15,B15&lt;F15),A15,0)</f>
        <v>0</v>
      </c>
      <c r="I15" s="0" t="n">
        <f aca="false">IF(OR(H15=0,SUM(J1:J14)&gt;0),A15,0)</f>
        <v>1026</v>
      </c>
      <c r="J15" s="0" t="n">
        <f aca="false">IF(COUNTIF(H2:H15,"&lt;&gt;0")=5,SUM(H2:H15)/5,0)</f>
        <v>0</v>
      </c>
    </row>
    <row r="16" customFormat="false" ht="12.75" hidden="false" customHeight="false" outlineLevel="0" collapsed="false">
      <c r="A16" s="3" t="n">
        <v>827</v>
      </c>
      <c r="B16" s="3" t="n">
        <v>1144</v>
      </c>
      <c r="D16" s="0" t="n">
        <f aca="false">E16*0.85</f>
        <v>892.5</v>
      </c>
      <c r="E16" s="5" t="n">
        <f aca="false">E2</f>
        <v>1050</v>
      </c>
      <c r="F16" s="0" t="n">
        <f aca="false">E16*1.15</f>
        <v>1207.5</v>
      </c>
      <c r="H16" s="0" t="n">
        <f aca="false">IF(AND(B16&gt;D16,B16&lt;F16),A16,0)</f>
        <v>827</v>
      </c>
      <c r="I16" s="0" t="n">
        <f aca="false">IF(OR(H16=0,SUM(J1:J15)&gt;0),A16,0)</f>
        <v>827</v>
      </c>
      <c r="J16" s="0" t="n">
        <f aca="false">IF(COUNTIF(H2:H16,"&lt;&gt;0")=5,SUM(H2:H16)/5,0)</f>
        <v>0</v>
      </c>
    </row>
    <row r="17" customFormat="false" ht="12.75" hidden="false" customHeight="false" outlineLevel="0" collapsed="false">
      <c r="H17" s="0" t="n">
        <f aca="false">SUM(H2:H16)/COUNTIF(H2:H16,"&gt;0")</f>
        <v>834.5</v>
      </c>
      <c r="I17" s="0" t="n">
        <f aca="false">SUM(I2:I16)/COUNTIF(I2:I16,"&gt;0")</f>
        <v>867.7</v>
      </c>
      <c r="J17" s="0" t="n">
        <f aca="false">MAX(J2:J16)</f>
        <v>832.8</v>
      </c>
    </row>
    <row r="18" customFormat="false" ht="12.75" hidden="false" customHeight="false" outlineLevel="0" collapsed="false">
      <c r="F18" s="6"/>
    </row>
    <row r="19" customFormat="false" ht="12.75" hidden="false" customHeight="false" outlineLevel="0" collapsed="false">
      <c r="F19" s="7" t="n">
        <f aca="false">TRUNC(IF(J17&gt;0,J17/1.45,H17/1.45))</f>
        <v>574</v>
      </c>
      <c r="G19" s="7" t="n">
        <f aca="false">TRUNC(I17/1.45)</f>
        <v>598</v>
      </c>
    </row>
    <row r="21" customFormat="false" ht="12.75" hidden="false" customHeight="false" outlineLevel="0" collapsed="false">
      <c r="A21" s="0" t="s">
        <v>3</v>
      </c>
    </row>
    <row r="22" customFormat="false" ht="12.75" hidden="false" customHeight="false" outlineLevel="0" collapsed="false">
      <c r="A22" s="0" t="s">
        <v>4</v>
      </c>
    </row>
    <row r="23" customFormat="false" ht="12.75" hidden="false" customHeight="false" outlineLevel="0" collapsed="false">
      <c r="A23" s="0" t="s">
        <v>5</v>
      </c>
    </row>
    <row r="24" customFormat="false" ht="12.75" hidden="false" customHeight="false" outlineLevel="0" collapsed="false">
      <c r="A24" s="0" t="s">
        <v>6</v>
      </c>
    </row>
    <row r="25" customFormat="false" ht="12.75" hidden="false" customHeight="false" outlineLevel="0" collapsed="false">
      <c r="A25" s="0" t="s">
        <v>7</v>
      </c>
    </row>
    <row r="26" customFormat="false" ht="12.75" hidden="false" customHeight="false" outlineLevel="0" collapsed="false">
      <c r="A2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6:52:08Z</dcterms:created>
  <dc:creator>Лариса</dc:creator>
  <dc:description/>
  <dc:language>en-US</dc:language>
  <cp:lastModifiedBy>Лариса</cp:lastModifiedBy>
  <dcterms:modified xsi:type="dcterms:W3CDTF">2010-12-06T09:18:06Z</dcterms:modified>
  <cp:revision>0</cp:revision>
  <dc:subject/>
  <dc:title/>
</cp:coreProperties>
</file>